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FORMULÁRIO DE RECLAMAÇÃO DE INCIDENTE EM PROVA</t>
  </si>
  <si>
    <t xml:space="preserve">DADOS DO RECLAMANTE</t>
  </si>
  <si>
    <t xml:space="preserve">Nome do Piloto:</t>
  </si>
  <si>
    <t xml:space="preserve">Telefone (DDD)     </t>
  </si>
  <si>
    <t xml:space="preserve">E-mail</t>
  </si>
  <si>
    <t xml:space="preserve">DADOS DO FATO</t>
  </si>
  <si>
    <t xml:space="preserve">Data da Ocorrência</t>
  </si>
  <si>
    <t xml:space="preserve">Etapa</t>
  </si>
  <si>
    <t xml:space="preserve">Traçado</t>
  </si>
  <si>
    <t xml:space="preserve">Descreva como aconteceu o fato, suas causas e consequências, em no máximo 10 (dez) linhas:</t>
  </si>
  <si>
    <t xml:space="preserve">DADOS DAS TESTEMUNHAS</t>
  </si>
  <si>
    <t xml:space="preserve">Piloto 1:</t>
  </si>
  <si>
    <t xml:space="preserve">Piloto 2:</t>
  </si>
  <si>
    <t xml:space="preserve">Piloto 3:</t>
  </si>
  <si>
    <t xml:space="preserve">Outro 4:</t>
  </si>
  <si>
    <t xml:space="preserve">DEMAIS PROVAS</t>
  </si>
  <si>
    <t xml:space="preserve">Há alguma filmagem? (se a opção for “sim”, enviar o arquivo como anexo)</t>
  </si>
  <si>
    <t xml:space="preserve">Nome do Piloto que forneceu as imagens</t>
  </si>
  <si>
    <t xml:space="preserve">Telefone (DDD)</t>
  </si>
  <si>
    <t xml:space="preserve">FUNDAMENTAÇÃO NO REGULAMENTO</t>
  </si>
  <si>
    <t xml:space="preserve">ARTIGO</t>
  </si>
  <si>
    <t xml:space="preserve">PARÁGRAFO / INCISO</t>
  </si>
  <si>
    <t xml:space="preserve">ORDEM</t>
  </si>
  <si>
    <t xml:space="preserve">NOME DO PILOTO</t>
  </si>
  <si>
    <t xml:space="preserve">EQUIPE</t>
  </si>
  <si>
    <t xml:space="preserve">email</t>
  </si>
  <si>
    <t xml:space="preserve">Telefone</t>
  </si>
  <si>
    <t xml:space="preserve">Celular</t>
  </si>
  <si>
    <t xml:space="preserve">Agostinho Neves</t>
  </si>
  <si>
    <t xml:space="preserve">agostinho@resendeneves.com.br</t>
  </si>
  <si>
    <t xml:space="preserve">???</t>
  </si>
  <si>
    <t xml:space="preserve">Alexandre Melillo</t>
  </si>
  <si>
    <t xml:space="preserve">BARÃO VERMELHO</t>
  </si>
  <si>
    <t xml:space="preserve">alexandremelillo@yahoo.com.br</t>
  </si>
  <si>
    <t xml:space="preserve">Aparecido Arantes</t>
  </si>
  <si>
    <t xml:space="preserve">cidoapis@yahoo.com.br</t>
  </si>
  <si>
    <t xml:space="preserve">Breno Guerreiro</t>
  </si>
  <si>
    <t xml:space="preserve">CHAMPION KART RACING</t>
  </si>
  <si>
    <t xml:space="preserve">breno.guerreiro@spec.eng.br</t>
  </si>
  <si>
    <t xml:space="preserve">Carlos Gomes</t>
  </si>
  <si>
    <t xml:space="preserve">PAPALÉGUAS</t>
  </si>
  <si>
    <t xml:space="preserve">carlos.denilson@gmail.com</t>
  </si>
  <si>
    <t xml:space="preserve">03136813706</t>
  </si>
  <si>
    <t xml:space="preserve">03197533706</t>
  </si>
  <si>
    <t xml:space="preserve">Christian Guedes</t>
  </si>
  <si>
    <t xml:space="preserve">HOLDEN RACING</t>
  </si>
  <si>
    <t xml:space="preserve">christianguedes@gmail.com</t>
  </si>
  <si>
    <t xml:space="preserve">Daniel Godoy</t>
  </si>
  <si>
    <t xml:space="preserve">dgodoyabreu@gmail.com</t>
  </si>
  <si>
    <t xml:space="preserve">Deivison Carlos</t>
  </si>
  <si>
    <t xml:space="preserve">KART RACING FOUR</t>
  </si>
  <si>
    <t xml:space="preserve">deivison.monteiro@ig.com.br</t>
  </si>
  <si>
    <t xml:space="preserve">Diogo Santos</t>
  </si>
  <si>
    <t xml:space="preserve">diogoeverson@gmail.com</t>
  </si>
  <si>
    <t xml:space="preserve">Fabiano Fazendeiro</t>
  </si>
  <si>
    <t xml:space="preserve">Fabiano.M.Fazendeiro@delphi.com</t>
  </si>
  <si>
    <t xml:space="preserve">Felipe Baresi</t>
  </si>
  <si>
    <t xml:space="preserve">felipe@baresi.com.br</t>
  </si>
  <si>
    <t xml:space="preserve">Felipe Nacif</t>
  </si>
  <si>
    <t xml:space="preserve">fn@microcity.com.br</t>
  </si>
  <si>
    <t xml:space="preserve">Flávio Marques</t>
  </si>
  <si>
    <t xml:space="preserve">flavio@delcar.com.br</t>
  </si>
  <si>
    <t xml:space="preserve">Giovane Noronha</t>
  </si>
  <si>
    <t xml:space="preserve">Guilherme Barra</t>
  </si>
  <si>
    <t xml:space="preserve">guilherme@tabocas.com.br</t>
  </si>
  <si>
    <t xml:space="preserve">Humberto Alves</t>
  </si>
  <si>
    <t xml:space="preserve">Jarbas Reis</t>
  </si>
  <si>
    <t xml:space="preserve">jreis@galvao.com</t>
  </si>
  <si>
    <t xml:space="preserve">Joanes Gouvêia</t>
  </si>
  <si>
    <t xml:space="preserve">joanes.gouvea@gmail.com</t>
  </si>
  <si>
    <t xml:space="preserve">João Ferreira</t>
  </si>
  <si>
    <t xml:space="preserve">joaoferreira.filho@yahoo.com.br</t>
  </si>
  <si>
    <t xml:space="preserve">José Márcio</t>
  </si>
  <si>
    <t xml:space="preserve">josemarques@tov.com.br</t>
  </si>
  <si>
    <t xml:space="preserve">Káio Félix</t>
  </si>
  <si>
    <t xml:space="preserve">kaiofelix18@gmail.com</t>
  </si>
  <si>
    <t xml:space="preserve">Leandro Leite</t>
  </si>
  <si>
    <t xml:space="preserve">leonardo@foccusconsultorias.com.br</t>
  </si>
  <si>
    <t xml:space="preserve">Leonardo Santos</t>
  </si>
  <si>
    <t xml:space="preserve">Luciano Brandão</t>
  </si>
  <si>
    <t xml:space="preserve">brandao@nbirep.com.br</t>
  </si>
  <si>
    <t xml:space="preserve">Márcio Júnior</t>
  </si>
  <si>
    <t xml:space="preserve">marciojunior@pifpaf.com.br</t>
  </si>
  <si>
    <t xml:space="preserve">Maurílio Afonso</t>
  </si>
  <si>
    <t xml:space="preserve">maurilio.emann@hotmail.com</t>
  </si>
  <si>
    <t xml:space="preserve">Omar Shat</t>
  </si>
  <si>
    <t xml:space="preserve">omar.shaat@spec.eng.br</t>
  </si>
  <si>
    <t xml:space="preserve">Ricardo Lima</t>
  </si>
  <si>
    <t xml:space="preserve">ricardocapile@yahoo.com.br</t>
  </si>
  <si>
    <t xml:space="preserve">Ricardo Santos</t>
  </si>
  <si>
    <t xml:space="preserve">Sérgio Fonseca</t>
  </si>
  <si>
    <t xml:space="preserve">zedamasu@yahoo.com.br</t>
  </si>
  <si>
    <t xml:space="preserve">Sérgio Willcox</t>
  </si>
  <si>
    <t xml:space="preserve">Thiago Augusto</t>
  </si>
  <si>
    <t xml:space="preserve">Thiago Xavier</t>
  </si>
  <si>
    <t xml:space="preserve">Wesley Bambirra</t>
  </si>
  <si>
    <t xml:space="preserve">Wesley Camargos</t>
  </si>
  <si>
    <t xml:space="preserve">wesleybambirra@ig.com.br</t>
  </si>
  <si>
    <t xml:space="preserve">Wilson Cristofani</t>
  </si>
  <si>
    <t xml:space="preserve">akamig2011kart@ig.com.br</t>
  </si>
  <si>
    <t xml:space="preserve">SIM</t>
  </si>
  <si>
    <t xml:space="preserve">Data</t>
  </si>
  <si>
    <t xml:space="preserve">ETAPA</t>
  </si>
  <si>
    <t xml:space="preserve">TRAÇADO</t>
  </si>
  <si>
    <t xml:space="preserve">N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@"/>
    <numFmt numFmtId="168" formatCode="General"/>
    <numFmt numFmtId="169" formatCode="dd/mm/yyyy&quot;, [$-416]&quot;dddd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22"/>
      <color rgb="FF000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23120</xdr:rowOff>
    </xdr:from>
    <xdr:to>
      <xdr:col>1</xdr:col>
      <xdr:colOff>1017000</xdr:colOff>
      <xdr:row>1</xdr:row>
      <xdr:rowOff>807840</xdr:rowOff>
    </xdr:to>
    <xdr:pic>
      <xdr:nvPicPr>
        <xdr:cNvPr id="0" name="Imagem 3" descr="http://www.amigosdavelocidademg.com.br/content/imgs/logo18.png"/>
        <xdr:cNvPicPr/>
      </xdr:nvPicPr>
      <xdr:blipFill>
        <a:blip r:embed="rId1"/>
        <a:stretch/>
      </xdr:blipFill>
      <xdr:spPr>
        <a:xfrm>
          <a:off x="3110760" y="323280"/>
          <a:ext cx="956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0</xdr:col>
      <xdr:colOff>3240</xdr:colOff>
      <xdr:row>8</xdr:row>
      <xdr:rowOff>2257560</xdr:rowOff>
    </xdr:to>
    <xdr:sp>
      <xdr:nvSpPr>
        <xdr:cNvPr id="1" name="CaixaDeTexto 2"/>
        <xdr:cNvSpPr/>
      </xdr:nvSpPr>
      <xdr:spPr>
        <a:xfrm>
          <a:off x="3050640" y="3108240"/>
          <a:ext cx="6744240" cy="2257560"/>
        </a:xfrm>
        <a:prstGeom prst="rect">
          <a:avLst/>
        </a:prstGeom>
        <a:solidFill>
          <a:srgbClr val="d9d9d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ostinho@resendeneves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4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true" hidden="false" outlineLevel="0" max="15" min="15" style="1" width="44.85"/>
    <col collapsed="false" customWidth="true" hidden="false" outlineLevel="0" max="16" min="16" style="1" width="24.28"/>
    <col collapsed="false" customWidth="true" hidden="false" outlineLevel="0" max="17" min="17" style="1" width="34.71"/>
    <col collapsed="false" customWidth="true" hidden="false" outlineLevel="0" max="19" min="18" style="1" width="24.28"/>
    <col collapsed="false" customWidth="false" hidden="false" outlineLevel="0" max="257" min="20" style="1" width="9.14"/>
  </cols>
  <sheetData>
    <row r="1" customFormat="false" ht="15.75" hidden="false" customHeight="false" outlineLevel="0" collapsed="false"/>
    <row r="2" customFormat="false" ht="6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4" customFormat="tru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24.9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35.25" hidden="false" customHeight="true" outlineLevel="0" collapsed="false">
      <c r="B5" s="8" t="s">
        <v>3</v>
      </c>
      <c r="C5" s="9"/>
      <c r="D5" s="9"/>
      <c r="E5" s="10" t="s">
        <v>4</v>
      </c>
      <c r="F5" s="11"/>
      <c r="G5" s="11"/>
      <c r="H5" s="11"/>
      <c r="I5" s="11"/>
      <c r="J5" s="11"/>
    </row>
    <row r="6" s="4" customFormat="true" ht="24.95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</row>
    <row r="7" s="4" customFormat="true" ht="24.95" hidden="false" customHeight="true" outlineLevel="0" collapsed="false">
      <c r="B7" s="13" t="s">
        <v>6</v>
      </c>
      <c r="C7" s="14"/>
      <c r="D7" s="14"/>
      <c r="E7" s="15" t="s">
        <v>7</v>
      </c>
      <c r="F7" s="16"/>
      <c r="G7" s="16"/>
      <c r="H7" s="16"/>
      <c r="I7" s="15" t="s">
        <v>8</v>
      </c>
      <c r="J7" s="17"/>
    </row>
    <row r="8" s="4" customFormat="true" ht="24.9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</row>
    <row r="9" s="4" customFormat="true" ht="177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s="4" customFormat="true" ht="24.95" hidden="false" customHeight="true" outlineLevel="0" collapsed="false">
      <c r="B10" s="20" t="s">
        <v>10</v>
      </c>
      <c r="C10" s="20"/>
      <c r="D10" s="20"/>
      <c r="E10" s="20"/>
      <c r="F10" s="20"/>
      <c r="G10" s="20"/>
      <c r="H10" s="20"/>
      <c r="I10" s="20"/>
      <c r="J10" s="20"/>
    </row>
    <row r="11" s="4" customFormat="true" ht="24.95" hidden="false" customHeight="true" outlineLevel="0" collapsed="false">
      <c r="B11" s="6" t="s">
        <v>11</v>
      </c>
      <c r="C11" s="21"/>
      <c r="D11" s="21"/>
      <c r="E11" s="21"/>
      <c r="F11" s="21"/>
      <c r="G11" s="22" t="str">
        <f aca="false">IF(C11="","",VLOOKUP($C11,$O$58:$S$87,3,FALSE()))</f>
        <v/>
      </c>
      <c r="H11" s="22"/>
      <c r="I11" s="22"/>
      <c r="J11" s="22"/>
    </row>
    <row r="12" s="4" customFormat="true" ht="24.95" hidden="false" customHeight="true" outlineLevel="0" collapsed="false">
      <c r="B12" s="6" t="s">
        <v>12</v>
      </c>
      <c r="C12" s="21"/>
      <c r="D12" s="21"/>
      <c r="E12" s="21"/>
      <c r="F12" s="21"/>
      <c r="G12" s="22" t="str">
        <f aca="false">IF(C12="","",VLOOKUP($C12,$O$58:$S$87,3,FALSE()))</f>
        <v/>
      </c>
      <c r="H12" s="22"/>
      <c r="I12" s="22"/>
      <c r="J12" s="22"/>
    </row>
    <row r="13" s="4" customFormat="true" ht="24.95" hidden="false" customHeight="true" outlineLevel="0" collapsed="false">
      <c r="B13" s="6" t="s">
        <v>13</v>
      </c>
      <c r="C13" s="21"/>
      <c r="D13" s="21"/>
      <c r="E13" s="21"/>
      <c r="F13" s="21"/>
      <c r="G13" s="22" t="str">
        <f aca="false">IF(C13="","",VLOOKUP($C13,$O$58:$S$87,3,FALSE()))</f>
        <v/>
      </c>
      <c r="H13" s="22"/>
      <c r="I13" s="22"/>
      <c r="J13" s="22"/>
    </row>
    <row r="14" s="4" customFormat="true" ht="24.95" hidden="false" customHeight="true" outlineLevel="0" collapsed="false">
      <c r="B14" s="8" t="s">
        <v>14</v>
      </c>
      <c r="C14" s="23"/>
      <c r="D14" s="23"/>
      <c r="E14" s="23"/>
      <c r="F14" s="23"/>
      <c r="G14" s="24"/>
      <c r="H14" s="24"/>
      <c r="I14" s="24"/>
      <c r="J14" s="24"/>
    </row>
    <row r="15" s="4" customFormat="true" ht="24.95" hidden="false" customHeight="true" outlineLevel="0" collapsed="false">
      <c r="B15" s="25" t="s">
        <v>15</v>
      </c>
      <c r="C15" s="25"/>
      <c r="D15" s="25"/>
      <c r="E15" s="25"/>
      <c r="F15" s="25"/>
      <c r="G15" s="25"/>
      <c r="H15" s="25"/>
      <c r="I15" s="25"/>
      <c r="J15" s="25"/>
    </row>
    <row r="16" s="4" customFormat="true" ht="24.95" hidden="false" customHeight="true" outlineLevel="0" collapsed="false">
      <c r="B16" s="26" t="s">
        <v>16</v>
      </c>
      <c r="C16" s="26"/>
      <c r="D16" s="26"/>
      <c r="E16" s="26"/>
      <c r="F16" s="26"/>
      <c r="G16" s="26"/>
      <c r="H16" s="26"/>
      <c r="I16" s="26"/>
      <c r="J16" s="27"/>
    </row>
    <row r="17" s="4" customFormat="true" ht="34.5" hidden="false" customHeight="true" outlineLevel="0" collapsed="false">
      <c r="B17" s="28" t="s">
        <v>17</v>
      </c>
      <c r="C17" s="7"/>
      <c r="D17" s="7"/>
      <c r="E17" s="7"/>
      <c r="F17" s="7"/>
      <c r="G17" s="7"/>
      <c r="H17" s="7"/>
      <c r="I17" s="7"/>
      <c r="J17" s="7"/>
    </row>
    <row r="18" s="4" customFormat="true" ht="24.95" hidden="false" customHeight="true" outlineLevel="0" collapsed="false">
      <c r="B18" s="29" t="s">
        <v>18</v>
      </c>
      <c r="C18" s="30"/>
      <c r="D18" s="30"/>
      <c r="E18" s="30"/>
      <c r="F18" s="30"/>
      <c r="G18" s="30"/>
      <c r="H18" s="30"/>
      <c r="I18" s="30"/>
      <c r="J18" s="30"/>
    </row>
    <row r="19" s="4" customFormat="true" ht="24.95" hidden="false" customHeight="true" outlineLevel="0" collapsed="false">
      <c r="B19" s="20" t="s">
        <v>19</v>
      </c>
      <c r="C19" s="20"/>
      <c r="D19" s="20"/>
      <c r="E19" s="20"/>
      <c r="F19" s="20"/>
      <c r="G19" s="20"/>
      <c r="H19" s="20"/>
      <c r="I19" s="20"/>
      <c r="J19" s="20"/>
    </row>
    <row r="20" s="4" customFormat="true" ht="24.95" hidden="false" customHeight="true" outlineLevel="0" collapsed="false">
      <c r="B20" s="8" t="s">
        <v>20</v>
      </c>
      <c r="C20" s="23"/>
      <c r="D20" s="23"/>
      <c r="E20" s="31" t="s">
        <v>21</v>
      </c>
      <c r="F20" s="31"/>
      <c r="G20" s="31"/>
      <c r="H20" s="24"/>
      <c r="I20" s="24"/>
      <c r="J20" s="24"/>
    </row>
    <row r="58" customFormat="false" ht="15" hidden="false" customHeight="false" outlineLevel="0" collapsed="false">
      <c r="N58" s="32" t="s">
        <v>22</v>
      </c>
      <c r="O58" s="32" t="s">
        <v>23</v>
      </c>
      <c r="P58" s="33" t="s">
        <v>24</v>
      </c>
      <c r="Q58" s="33" t="s">
        <v>25</v>
      </c>
      <c r="R58" s="33" t="s">
        <v>26</v>
      </c>
      <c r="S58" s="33" t="s">
        <v>27</v>
      </c>
    </row>
    <row r="59" customFormat="false" ht="15" hidden="false" customHeight="false" outlineLevel="0" collapsed="false">
      <c r="N59" s="34" t="n">
        <v>1</v>
      </c>
      <c r="O59" s="35"/>
      <c r="P59" s="34"/>
      <c r="Q59" s="36"/>
      <c r="R59" s="37"/>
      <c r="S59" s="37"/>
    </row>
    <row r="60" customFormat="false" ht="15" hidden="false" customHeight="false" outlineLevel="0" collapsed="false">
      <c r="N60" s="34" t="n">
        <v>1</v>
      </c>
      <c r="O60" s="35" t="s">
        <v>28</v>
      </c>
      <c r="P60" s="34" t="n">
        <v>5</v>
      </c>
      <c r="Q60" s="36" t="s">
        <v>29</v>
      </c>
      <c r="R60" s="37" t="s">
        <v>30</v>
      </c>
      <c r="S60" s="37" t="s">
        <v>30</v>
      </c>
    </row>
    <row r="61" customFormat="false" ht="15" hidden="false" customHeight="false" outlineLevel="0" collapsed="false">
      <c r="N61" s="34" t="n">
        <v>2</v>
      </c>
      <c r="O61" s="35" t="s">
        <v>31</v>
      </c>
      <c r="P61" s="38" t="s">
        <v>32</v>
      </c>
      <c r="Q61" s="36" t="s">
        <v>33</v>
      </c>
      <c r="R61" s="39"/>
      <c r="S61" s="39"/>
    </row>
    <row r="62" customFormat="false" ht="15" hidden="false" customHeight="false" outlineLevel="0" collapsed="false">
      <c r="N62" s="34" t="n">
        <v>3</v>
      </c>
      <c r="O62" s="35" t="s">
        <v>34</v>
      </c>
      <c r="P62" s="38" t="s">
        <v>32</v>
      </c>
      <c r="Q62" s="36" t="s">
        <v>35</v>
      </c>
      <c r="R62" s="40" t="s">
        <v>30</v>
      </c>
      <c r="S62" s="40" t="s">
        <v>30</v>
      </c>
    </row>
    <row r="63" customFormat="false" ht="15" hidden="false" customHeight="false" outlineLevel="0" collapsed="false">
      <c r="N63" s="34" t="n">
        <v>4</v>
      </c>
      <c r="O63" s="35" t="s">
        <v>36</v>
      </c>
      <c r="P63" s="34" t="s">
        <v>37</v>
      </c>
      <c r="Q63" s="36" t="s">
        <v>38</v>
      </c>
      <c r="R63" s="39"/>
      <c r="S63" s="39"/>
    </row>
    <row r="64" customFormat="false" ht="15" hidden="false" customHeight="false" outlineLevel="0" collapsed="false">
      <c r="N64" s="34" t="n">
        <v>5</v>
      </c>
      <c r="O64" s="35" t="s">
        <v>39</v>
      </c>
      <c r="P64" s="38" t="s">
        <v>40</v>
      </c>
      <c r="Q64" s="36" t="s">
        <v>41</v>
      </c>
      <c r="R64" s="40" t="s">
        <v>42</v>
      </c>
      <c r="S64" s="40" t="s">
        <v>43</v>
      </c>
    </row>
    <row r="65" customFormat="false" ht="15" hidden="false" customHeight="false" outlineLevel="0" collapsed="false">
      <c r="N65" s="34" t="n">
        <v>6</v>
      </c>
      <c r="O65" s="35" t="s">
        <v>44</v>
      </c>
      <c r="P65" s="38" t="s">
        <v>45</v>
      </c>
      <c r="Q65" s="36" t="s">
        <v>46</v>
      </c>
      <c r="R65" s="37" t="s">
        <v>30</v>
      </c>
      <c r="S65" s="37" t="s">
        <v>30</v>
      </c>
    </row>
    <row r="66" customFormat="false" ht="15" hidden="false" customHeight="false" outlineLevel="0" collapsed="false">
      <c r="N66" s="34" t="n">
        <v>7</v>
      </c>
      <c r="O66" s="35" t="s">
        <v>47</v>
      </c>
      <c r="P66" s="38" t="s">
        <v>45</v>
      </c>
      <c r="Q66" s="36" t="s">
        <v>48</v>
      </c>
      <c r="R66" s="39"/>
      <c r="S66" s="39"/>
    </row>
    <row r="67" customFormat="false" ht="15" hidden="false" customHeight="false" outlineLevel="0" collapsed="false">
      <c r="N67" s="34" t="n">
        <v>8</v>
      </c>
      <c r="O67" s="35" t="s">
        <v>49</v>
      </c>
      <c r="P67" s="38" t="s">
        <v>50</v>
      </c>
      <c r="Q67" s="36" t="s">
        <v>51</v>
      </c>
      <c r="R67" s="40" t="s">
        <v>30</v>
      </c>
      <c r="S67" s="40" t="s">
        <v>30</v>
      </c>
    </row>
    <row r="68" customFormat="false" ht="15" hidden="false" customHeight="false" outlineLevel="0" collapsed="false">
      <c r="N68" s="34" t="n">
        <v>9</v>
      </c>
      <c r="O68" s="35" t="s">
        <v>52</v>
      </c>
      <c r="P68" s="38" t="s">
        <v>40</v>
      </c>
      <c r="Q68" s="36" t="s">
        <v>53</v>
      </c>
      <c r="R68" s="40" t="s">
        <v>30</v>
      </c>
      <c r="S68" s="40" t="s">
        <v>30</v>
      </c>
    </row>
    <row r="69" customFormat="false" ht="15" hidden="false" customHeight="false" outlineLevel="0" collapsed="false">
      <c r="N69" s="34" t="n">
        <v>10</v>
      </c>
      <c r="O69" s="35" t="s">
        <v>54</v>
      </c>
      <c r="P69" s="38" t="s">
        <v>50</v>
      </c>
      <c r="Q69" s="36" t="s">
        <v>55</v>
      </c>
      <c r="R69" s="40" t="s">
        <v>30</v>
      </c>
      <c r="S69" s="40" t="s">
        <v>30</v>
      </c>
    </row>
    <row r="70" customFormat="false" ht="15" hidden="false" customHeight="false" outlineLevel="0" collapsed="false">
      <c r="N70" s="34" t="n">
        <v>11</v>
      </c>
      <c r="O70" s="35" t="s">
        <v>56</v>
      </c>
      <c r="P70" s="38" t="s">
        <v>32</v>
      </c>
      <c r="Q70" s="36" t="s">
        <v>57</v>
      </c>
      <c r="R70" s="39"/>
      <c r="S70" s="39"/>
    </row>
    <row r="71" customFormat="false" ht="15" hidden="false" customHeight="false" outlineLevel="0" collapsed="false">
      <c r="N71" s="34" t="n">
        <v>12</v>
      </c>
      <c r="O71" s="35" t="s">
        <v>58</v>
      </c>
      <c r="P71" s="34" t="n">
        <v>5</v>
      </c>
      <c r="Q71" s="36" t="s">
        <v>59</v>
      </c>
      <c r="R71" s="40" t="s">
        <v>30</v>
      </c>
      <c r="S71" s="40" t="s">
        <v>30</v>
      </c>
    </row>
    <row r="72" customFormat="false" ht="15" hidden="false" customHeight="false" outlineLevel="0" collapsed="false">
      <c r="N72" s="34" t="n">
        <v>13</v>
      </c>
      <c r="O72" s="35" t="s">
        <v>60</v>
      </c>
      <c r="P72" s="34" t="n">
        <v>7</v>
      </c>
      <c r="Q72" s="36" t="s">
        <v>61</v>
      </c>
      <c r="R72" s="39"/>
      <c r="S72" s="39"/>
    </row>
    <row r="73" customFormat="false" ht="15" hidden="false" customHeight="false" outlineLevel="0" collapsed="false">
      <c r="N73" s="34" t="n">
        <v>14</v>
      </c>
      <c r="O73" s="39" t="s">
        <v>62</v>
      </c>
      <c r="P73" s="39"/>
      <c r="Q73" s="39"/>
      <c r="R73" s="40" t="s">
        <v>30</v>
      </c>
      <c r="S73" s="40" t="s">
        <v>30</v>
      </c>
    </row>
    <row r="74" customFormat="false" ht="15" hidden="false" customHeight="false" outlineLevel="0" collapsed="false">
      <c r="N74" s="34" t="n">
        <v>15</v>
      </c>
      <c r="O74" s="35" t="s">
        <v>63</v>
      </c>
      <c r="P74" s="34" t="n">
        <v>7</v>
      </c>
      <c r="Q74" s="36" t="s">
        <v>64</v>
      </c>
      <c r="R74" s="39"/>
      <c r="S74" s="39"/>
    </row>
    <row r="75" customFormat="false" ht="15" hidden="false" customHeight="false" outlineLevel="0" collapsed="false">
      <c r="N75" s="34" t="n">
        <v>16</v>
      </c>
      <c r="O75" s="39" t="s">
        <v>65</v>
      </c>
      <c r="P75" s="39"/>
      <c r="Q75" s="39"/>
      <c r="R75" s="40" t="s">
        <v>30</v>
      </c>
      <c r="S75" s="40" t="s">
        <v>30</v>
      </c>
    </row>
    <row r="76" customFormat="false" ht="15" hidden="false" customHeight="false" outlineLevel="0" collapsed="false">
      <c r="N76" s="34" t="n">
        <v>17</v>
      </c>
      <c r="O76" s="35" t="s">
        <v>66</v>
      </c>
      <c r="P76" s="38" t="s">
        <v>40</v>
      </c>
      <c r="Q76" s="36" t="s">
        <v>67</v>
      </c>
      <c r="R76" s="40" t="s">
        <v>30</v>
      </c>
      <c r="S76" s="40" t="s">
        <v>30</v>
      </c>
    </row>
    <row r="77" customFormat="false" ht="15" hidden="false" customHeight="false" outlineLevel="0" collapsed="false">
      <c r="N77" s="34" t="n">
        <v>18</v>
      </c>
      <c r="O77" s="35" t="s">
        <v>68</v>
      </c>
      <c r="P77" s="38" t="s">
        <v>50</v>
      </c>
      <c r="Q77" s="36" t="s">
        <v>69</v>
      </c>
      <c r="R77" s="39"/>
      <c r="S77" s="39"/>
    </row>
    <row r="78" customFormat="false" ht="15" hidden="false" customHeight="false" outlineLevel="0" collapsed="false">
      <c r="N78" s="34" t="n">
        <v>19</v>
      </c>
      <c r="O78" s="35" t="s">
        <v>70</v>
      </c>
      <c r="P78" s="34" t="s">
        <v>37</v>
      </c>
      <c r="Q78" s="36" t="s">
        <v>71</v>
      </c>
      <c r="R78" s="37" t="s">
        <v>30</v>
      </c>
      <c r="S78" s="37" t="s">
        <v>30</v>
      </c>
    </row>
    <row r="79" customFormat="false" ht="15" hidden="false" customHeight="false" outlineLevel="0" collapsed="false">
      <c r="N79" s="34" t="n">
        <v>20</v>
      </c>
      <c r="O79" s="35" t="s">
        <v>72</v>
      </c>
      <c r="P79" s="34" t="n">
        <v>5</v>
      </c>
      <c r="Q79" s="36" t="s">
        <v>73</v>
      </c>
      <c r="R79" s="37" t="s">
        <v>30</v>
      </c>
      <c r="S79" s="37" t="s">
        <v>30</v>
      </c>
    </row>
    <row r="80" customFormat="false" ht="15" hidden="false" customHeight="false" outlineLevel="0" collapsed="false">
      <c r="N80" s="34" t="n">
        <v>21</v>
      </c>
      <c r="O80" s="35" t="s">
        <v>74</v>
      </c>
      <c r="P80" s="34" t="n">
        <v>5</v>
      </c>
      <c r="Q80" s="36" t="s">
        <v>75</v>
      </c>
      <c r="R80" s="39"/>
      <c r="S80" s="39"/>
    </row>
    <row r="81" customFormat="false" ht="15" hidden="false" customHeight="false" outlineLevel="0" collapsed="false">
      <c r="N81" s="34" t="n">
        <v>22</v>
      </c>
      <c r="O81" s="35" t="s">
        <v>76</v>
      </c>
      <c r="P81" s="38" t="s">
        <v>32</v>
      </c>
      <c r="Q81" s="36" t="s">
        <v>77</v>
      </c>
      <c r="R81" s="37" t="s">
        <v>30</v>
      </c>
      <c r="S81" s="37" t="s">
        <v>30</v>
      </c>
    </row>
    <row r="82" customFormat="false" ht="15" hidden="false" customHeight="false" outlineLevel="0" collapsed="false">
      <c r="N82" s="34" t="n">
        <v>23</v>
      </c>
      <c r="O82" s="39" t="s">
        <v>78</v>
      </c>
      <c r="P82" s="39"/>
      <c r="Q82" s="39"/>
      <c r="R82" s="39"/>
      <c r="S82" s="39"/>
    </row>
    <row r="83" customFormat="false" ht="15" hidden="false" customHeight="false" outlineLevel="0" collapsed="false">
      <c r="N83" s="34" t="n">
        <v>24</v>
      </c>
      <c r="O83" s="35" t="s">
        <v>79</v>
      </c>
      <c r="P83" s="34" t="s">
        <v>37</v>
      </c>
      <c r="Q83" s="36" t="s">
        <v>80</v>
      </c>
      <c r="R83" s="39"/>
      <c r="S83" s="39"/>
    </row>
    <row r="84" customFormat="false" ht="15" hidden="false" customHeight="false" outlineLevel="0" collapsed="false">
      <c r="N84" s="34" t="n">
        <v>25</v>
      </c>
      <c r="O84" s="35" t="s">
        <v>81</v>
      </c>
      <c r="P84" s="38" t="s">
        <v>45</v>
      </c>
      <c r="Q84" s="36" t="s">
        <v>82</v>
      </c>
      <c r="R84" s="40" t="s">
        <v>30</v>
      </c>
      <c r="S84" s="40" t="s">
        <v>30</v>
      </c>
    </row>
    <row r="85" customFormat="false" ht="15" hidden="false" customHeight="false" outlineLevel="0" collapsed="false">
      <c r="N85" s="34" t="n">
        <v>26</v>
      </c>
      <c r="O85" s="35" t="s">
        <v>83</v>
      </c>
      <c r="P85" s="38" t="s">
        <v>40</v>
      </c>
      <c r="Q85" s="36" t="s">
        <v>84</v>
      </c>
      <c r="R85" s="39"/>
      <c r="S85" s="39"/>
    </row>
    <row r="86" customFormat="false" ht="15" hidden="false" customHeight="false" outlineLevel="0" collapsed="false">
      <c r="N86" s="34" t="n">
        <v>27</v>
      </c>
      <c r="O86" s="35" t="s">
        <v>85</v>
      </c>
      <c r="P86" s="38" t="s">
        <v>45</v>
      </c>
      <c r="Q86" s="36" t="s">
        <v>86</v>
      </c>
      <c r="R86" s="40" t="s">
        <v>30</v>
      </c>
      <c r="S86" s="40" t="s">
        <v>30</v>
      </c>
    </row>
    <row r="87" customFormat="false" ht="15" hidden="false" customHeight="false" outlineLevel="0" collapsed="false">
      <c r="N87" s="34" t="n">
        <v>28</v>
      </c>
      <c r="O87" s="35" t="s">
        <v>87</v>
      </c>
      <c r="P87" s="34" t="n">
        <v>7</v>
      </c>
      <c r="Q87" s="36" t="s">
        <v>88</v>
      </c>
      <c r="R87" s="37" t="s">
        <v>30</v>
      </c>
      <c r="S87" s="37" t="s">
        <v>30</v>
      </c>
    </row>
    <row r="88" customFormat="false" ht="15" hidden="false" customHeight="false" outlineLevel="0" collapsed="false">
      <c r="N88" s="34" t="n">
        <v>29</v>
      </c>
      <c r="O88" s="39" t="s">
        <v>89</v>
      </c>
      <c r="P88" s="39"/>
      <c r="Q88" s="39"/>
      <c r="R88" s="37" t="s">
        <v>30</v>
      </c>
      <c r="S88" s="37" t="s">
        <v>30</v>
      </c>
    </row>
    <row r="89" customFormat="false" ht="15" hidden="false" customHeight="false" outlineLevel="0" collapsed="false">
      <c r="N89" s="34" t="n">
        <v>30</v>
      </c>
      <c r="O89" s="35" t="s">
        <v>90</v>
      </c>
      <c r="P89" s="38" t="s">
        <v>50</v>
      </c>
      <c r="Q89" s="36" t="s">
        <v>91</v>
      </c>
      <c r="R89" s="37" t="s">
        <v>30</v>
      </c>
      <c r="S89" s="37" t="s">
        <v>30</v>
      </c>
    </row>
    <row r="90" customFormat="false" ht="15" hidden="false" customHeight="false" outlineLevel="0" collapsed="false">
      <c r="N90" s="34" t="n">
        <v>31</v>
      </c>
      <c r="O90" s="39" t="s">
        <v>92</v>
      </c>
      <c r="P90" s="39"/>
      <c r="Q90" s="39"/>
      <c r="R90" s="39"/>
      <c r="S90" s="39"/>
    </row>
    <row r="91" customFormat="false" ht="15" hidden="false" customHeight="false" outlineLevel="0" collapsed="false">
      <c r="N91" s="34" t="n">
        <v>32</v>
      </c>
      <c r="O91" s="35" t="s">
        <v>93</v>
      </c>
      <c r="P91" s="38" t="s">
        <v>45</v>
      </c>
      <c r="Q91" s="38"/>
      <c r="R91" s="40" t="s">
        <v>30</v>
      </c>
      <c r="S91" s="40" t="s">
        <v>30</v>
      </c>
    </row>
    <row r="92" customFormat="false" ht="15" hidden="false" customHeight="false" outlineLevel="0" collapsed="false">
      <c r="N92" s="34" t="n">
        <v>33</v>
      </c>
      <c r="O92" s="39" t="s">
        <v>94</v>
      </c>
      <c r="P92" s="39"/>
      <c r="Q92" s="39"/>
      <c r="R92" s="39"/>
      <c r="S92" s="39"/>
    </row>
    <row r="93" customFormat="false" ht="15" hidden="false" customHeight="false" outlineLevel="0" collapsed="false">
      <c r="N93" s="34" t="n">
        <v>34</v>
      </c>
      <c r="O93" s="39" t="s">
        <v>95</v>
      </c>
      <c r="P93" s="39"/>
      <c r="Q93" s="39"/>
      <c r="R93" s="37" t="s">
        <v>30</v>
      </c>
      <c r="S93" s="37" t="s">
        <v>30</v>
      </c>
    </row>
    <row r="94" customFormat="false" ht="15" hidden="false" customHeight="false" outlineLevel="0" collapsed="false">
      <c r="N94" s="34" t="n">
        <v>35</v>
      </c>
      <c r="O94" s="35" t="s">
        <v>96</v>
      </c>
      <c r="P94" s="34" t="n">
        <v>7</v>
      </c>
      <c r="Q94" s="36" t="s">
        <v>97</v>
      </c>
      <c r="R94" s="39"/>
      <c r="S94" s="39"/>
    </row>
    <row r="95" customFormat="false" ht="15" hidden="false" customHeight="false" outlineLevel="0" collapsed="false">
      <c r="N95" s="34" t="n">
        <v>36</v>
      </c>
      <c r="O95" s="35" t="s">
        <v>98</v>
      </c>
      <c r="P95" s="34" t="s">
        <v>37</v>
      </c>
      <c r="Q95" s="36" t="s">
        <v>99</v>
      </c>
      <c r="R95" s="40" t="s">
        <v>30</v>
      </c>
      <c r="S95" s="40" t="s">
        <v>30</v>
      </c>
    </row>
    <row r="96" customFormat="false" ht="15" hidden="false" customHeight="false" outlineLevel="0" collapsed="false">
      <c r="N96" s="0"/>
      <c r="O96" s="0"/>
      <c r="P96" s="0"/>
      <c r="Q96" s="0"/>
      <c r="R96" s="40" t="s">
        <v>30</v>
      </c>
      <c r="S96" s="40" t="s">
        <v>30</v>
      </c>
    </row>
    <row r="97" customFormat="false" ht="15" hidden="false" customHeight="false" outlineLevel="0" collapsed="false">
      <c r="N97" s="0"/>
      <c r="O97" s="0"/>
      <c r="P97" s="0"/>
      <c r="Q97" s="0"/>
      <c r="R97" s="39"/>
      <c r="S97" s="39"/>
    </row>
    <row r="98" customFormat="false" ht="15" hidden="false" customHeight="false" outlineLevel="0" collapsed="false">
      <c r="N98" s="0"/>
      <c r="O98" s="0"/>
      <c r="P98" s="0"/>
      <c r="Q98" s="0"/>
      <c r="R98" s="40" t="s">
        <v>30</v>
      </c>
      <c r="S98" s="40" t="s">
        <v>30</v>
      </c>
    </row>
    <row r="99" customFormat="false" ht="15" hidden="false" customHeight="false" outlineLevel="0" collapsed="false">
      <c r="N99" s="0"/>
      <c r="O99" s="0"/>
      <c r="P99" s="0"/>
      <c r="Q99" s="0"/>
      <c r="R99" s="37" t="s">
        <v>30</v>
      </c>
      <c r="S99" s="37" t="s">
        <v>30</v>
      </c>
    </row>
    <row r="100" customFormat="false" ht="15" hidden="false" customHeight="false" outlineLevel="0" collapsed="false">
      <c r="N100" s="0"/>
      <c r="O100" s="0"/>
      <c r="P100" s="0"/>
      <c r="Q100" s="0"/>
      <c r="R100" s="39"/>
      <c r="S100" s="39"/>
    </row>
    <row r="101" customFormat="false" ht="15" hidden="false" customHeight="false" outlineLevel="0" collapsed="false">
      <c r="N101" s="0"/>
      <c r="O101" s="0"/>
      <c r="P101" s="0"/>
      <c r="Q101" s="0"/>
      <c r="R101" s="40" t="s">
        <v>30</v>
      </c>
      <c r="S101" s="40" t="s">
        <v>30</v>
      </c>
    </row>
    <row r="102" customFormat="false" ht="15" hidden="false" customHeight="false" outlineLevel="0" collapsed="false">
      <c r="N102" s="0"/>
      <c r="O102" s="0"/>
      <c r="P102" s="0"/>
      <c r="Q102" s="0"/>
      <c r="R102" s="39"/>
      <c r="S102" s="39"/>
    </row>
    <row r="103" customFormat="false" ht="15" hidden="false" customHeight="false" outlineLevel="0" collapsed="false">
      <c r="N103" s="0"/>
      <c r="O103" s="0"/>
      <c r="P103" s="0"/>
      <c r="Q103" s="0"/>
      <c r="R103" s="40" t="s">
        <v>30</v>
      </c>
      <c r="S103" s="40" t="s">
        <v>30</v>
      </c>
    </row>
    <row r="104" customFormat="false" ht="15" hidden="false" customHeight="false" outlineLevel="0" collapsed="false">
      <c r="N104" s="0"/>
      <c r="O104" s="0"/>
      <c r="P104" s="0"/>
      <c r="Q104" s="0"/>
      <c r="R104" s="39"/>
      <c r="S104" s="39"/>
    </row>
    <row r="105" customFormat="false" ht="15" hidden="false" customHeight="false" outlineLevel="0" collapsed="false">
      <c r="N105" s="0"/>
      <c r="O105" s="0"/>
      <c r="P105" s="0"/>
      <c r="Q105" s="0"/>
      <c r="R105" s="39"/>
      <c r="S105" s="39"/>
    </row>
    <row r="106" customFormat="false" ht="15" hidden="false" customHeight="false" outlineLevel="0" collapsed="false">
      <c r="N106" s="0"/>
      <c r="O106" s="0"/>
      <c r="P106" s="0"/>
      <c r="Q106" s="0"/>
      <c r="R106" s="37" t="s">
        <v>30</v>
      </c>
      <c r="S106" s="37" t="s">
        <v>30</v>
      </c>
    </row>
    <row r="107" customFormat="false" ht="15" hidden="false" customHeight="false" outlineLevel="0" collapsed="false">
      <c r="N107" s="0"/>
      <c r="O107" s="0"/>
      <c r="P107" s="0"/>
      <c r="Q107" s="0"/>
      <c r="R107" s="37" t="s">
        <v>30</v>
      </c>
      <c r="S107" s="37" t="s">
        <v>30</v>
      </c>
    </row>
    <row r="110" customFormat="false" ht="15.75" hidden="false" customHeight="false" outlineLevel="0" collapsed="false">
      <c r="M110" s="41" t="s">
        <v>30</v>
      </c>
    </row>
    <row r="111" customFormat="false" ht="29.25" hidden="false" customHeight="false" outlineLevel="0" collapsed="false">
      <c r="M111" s="41" t="s">
        <v>100</v>
      </c>
      <c r="O111" s="42" t="s">
        <v>101</v>
      </c>
      <c r="P111" s="43" t="s">
        <v>102</v>
      </c>
      <c r="Q111" s="43" t="s">
        <v>103</v>
      </c>
    </row>
    <row r="112" customFormat="false" ht="28.5" hidden="false" customHeight="false" outlineLevel="0" collapsed="false">
      <c r="M112" s="41" t="s">
        <v>104</v>
      </c>
      <c r="O112" s="44" t="n">
        <v>41291</v>
      </c>
      <c r="P112" s="45" t="n">
        <v>1</v>
      </c>
      <c r="Q112" s="45" t="n">
        <v>12</v>
      </c>
    </row>
    <row r="113" customFormat="false" ht="28.5" hidden="false" customHeight="false" outlineLevel="0" collapsed="false">
      <c r="O113" s="46" t="n">
        <v>41312</v>
      </c>
      <c r="P113" s="47" t="n">
        <v>2</v>
      </c>
      <c r="Q113" s="47" t="n">
        <v>2</v>
      </c>
    </row>
    <row r="114" customFormat="false" ht="28.5" hidden="false" customHeight="false" outlineLevel="0" collapsed="false">
      <c r="O114" s="46" t="n">
        <v>41340</v>
      </c>
      <c r="P114" s="45" t="n">
        <v>3</v>
      </c>
      <c r="Q114" s="45" t="n">
        <v>3</v>
      </c>
    </row>
    <row r="115" customFormat="false" ht="28.5" hidden="false" customHeight="false" outlineLevel="0" collapsed="false">
      <c r="O115" s="46" t="n">
        <v>41368</v>
      </c>
      <c r="P115" s="47" t="n">
        <v>4</v>
      </c>
      <c r="Q115" s="47" t="n">
        <v>4</v>
      </c>
    </row>
    <row r="116" customFormat="false" ht="28.5" hidden="false" customHeight="false" outlineLevel="0" collapsed="false">
      <c r="O116" s="46" t="n">
        <v>41396</v>
      </c>
      <c r="P116" s="45" t="n">
        <v>5</v>
      </c>
      <c r="Q116" s="45" t="n">
        <v>5</v>
      </c>
    </row>
    <row r="117" customFormat="false" ht="28.5" hidden="false" customHeight="false" outlineLevel="0" collapsed="false">
      <c r="O117" s="48" t="n">
        <v>41431</v>
      </c>
      <c r="P117" s="47" t="n">
        <v>6</v>
      </c>
      <c r="Q117" s="47" t="n">
        <v>6</v>
      </c>
    </row>
    <row r="118" customFormat="false" ht="28.5" hidden="false" customHeight="false" outlineLevel="0" collapsed="false">
      <c r="O118" s="48" t="n">
        <v>41459</v>
      </c>
      <c r="P118" s="45" t="n">
        <v>7</v>
      </c>
      <c r="Q118" s="45" t="n">
        <v>7</v>
      </c>
    </row>
    <row r="119" customFormat="false" ht="28.5" hidden="false" customHeight="false" outlineLevel="0" collapsed="false">
      <c r="O119" s="48" t="n">
        <v>41487</v>
      </c>
      <c r="P119" s="47" t="n">
        <v>8</v>
      </c>
      <c r="Q119" s="47" t="n">
        <v>8</v>
      </c>
    </row>
    <row r="120" customFormat="false" ht="28.5" hidden="false" customHeight="false" outlineLevel="0" collapsed="false">
      <c r="O120" s="48" t="n">
        <v>41522</v>
      </c>
      <c r="P120" s="45" t="n">
        <v>9</v>
      </c>
      <c r="Q120" s="45" t="n">
        <v>9</v>
      </c>
    </row>
    <row r="121" customFormat="false" ht="28.5" hidden="false" customHeight="false" outlineLevel="0" collapsed="false">
      <c r="O121" s="48" t="n">
        <v>41550</v>
      </c>
      <c r="P121" s="47" t="n">
        <v>10</v>
      </c>
      <c r="Q121" s="47" t="n">
        <v>10</v>
      </c>
    </row>
    <row r="122" customFormat="false" ht="28.5" hidden="false" customHeight="false" outlineLevel="0" collapsed="false">
      <c r="O122" s="48" t="n">
        <v>41585</v>
      </c>
      <c r="P122" s="45" t="n">
        <v>11</v>
      </c>
      <c r="Q122" s="45" t="n">
        <v>11</v>
      </c>
    </row>
    <row r="123" customFormat="false" ht="29.25" hidden="false" customHeight="false" outlineLevel="0" collapsed="false">
      <c r="O123" s="49" t="n">
        <v>41613</v>
      </c>
      <c r="P123" s="47" t="n">
        <v>12</v>
      </c>
      <c r="Q123" s="47" t="n">
        <v>12</v>
      </c>
    </row>
    <row r="124" customFormat="false" ht="15" hidden="false" customHeight="false" outlineLevel="0" collapsed="false">
      <c r="P124" s="50"/>
    </row>
    <row r="125" customFormat="false" ht="15" hidden="false" customHeight="false" outlineLevel="0" collapsed="false">
      <c r="P125" s="50"/>
    </row>
    <row r="126" customFormat="false" ht="15" hidden="false" customHeight="false" outlineLevel="0" collapsed="false">
      <c r="P126" s="50"/>
    </row>
    <row r="127" customFormat="false" ht="15" hidden="false" customHeight="false" outlineLevel="0" collapsed="false">
      <c r="P127" s="50"/>
    </row>
  </sheetData>
  <sheetProtection sheet="true"/>
  <mergeCells count="27">
    <mergeCell ref="B2:J2"/>
    <mergeCell ref="B3:J3"/>
    <mergeCell ref="C4:J4"/>
    <mergeCell ref="C5:D5"/>
    <mergeCell ref="F5:J5"/>
    <mergeCell ref="B6:J6"/>
    <mergeCell ref="C7:D7"/>
    <mergeCell ref="F7:H7"/>
    <mergeCell ref="B8:J8"/>
    <mergeCell ref="B9:J9"/>
    <mergeCell ref="B10:J10"/>
    <mergeCell ref="C11:F11"/>
    <mergeCell ref="G11:J11"/>
    <mergeCell ref="C12:F12"/>
    <mergeCell ref="G12:J12"/>
    <mergeCell ref="C13:F13"/>
    <mergeCell ref="G13:J13"/>
    <mergeCell ref="C14:F14"/>
    <mergeCell ref="G14:J14"/>
    <mergeCell ref="B15:J15"/>
    <mergeCell ref="B16:I16"/>
    <mergeCell ref="C17:J17"/>
    <mergeCell ref="C18:J18"/>
    <mergeCell ref="B19:J19"/>
    <mergeCell ref="C20:D20"/>
    <mergeCell ref="E20:G20"/>
    <mergeCell ref="H20:J20"/>
  </mergeCells>
  <dataValidations count="2">
    <dataValidation allowBlank="true" errorStyle="stop" operator="between" showDropDown="false" showErrorMessage="true" showInputMessage="false" sqref="C4:J4 C11:C13 D12:F13" type="list">
      <formula1>$O$59:$O$108</formula1>
      <formula2>0</formula2>
    </dataValidation>
    <dataValidation allowBlank="true" errorStyle="stop" operator="between" showDropDown="false" showErrorMessage="true" showInputMessage="false" sqref="J16" type="list">
      <formula1>$M$110:$M$112</formula1>
      <formula2>0</formula2>
    </dataValidation>
  </dataValidations>
  <hyperlinks>
    <hyperlink ref="Q62" r:id="rId1" display="cidoapis@yahoo.com.br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23:44:20Z</dcterms:created>
  <dc:creator>Cido</dc:creator>
  <dc:description/>
  <dc:language>en-US</dc:language>
  <cp:lastModifiedBy>APARECIDO ARANTES DE FARIA</cp:lastModifiedBy>
  <cp:lastPrinted>2013-02-26T23:51:10Z</cp:lastPrinted>
  <dcterms:modified xsi:type="dcterms:W3CDTF">2024-07-27T13:36:02Z</dcterms:modified>
  <cp:revision>0</cp:revision>
  <dc:subject/>
  <dc:title/>
</cp:coreProperties>
</file>